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3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3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 2 2" xfId="25"/>
    <cellStyle name="Обычный 2 3" xfId="26"/>
    <cellStyle name="Обычный 2 4" xfId="27"/>
    <cellStyle name="Обычный 2 5" xfId="28"/>
    <cellStyle name="Обычный 3" xfId="29"/>
    <cellStyle name="Обычный 4" xfId="30"/>
    <cellStyle name="Обычный 5" xfId="31"/>
    <cellStyle name="Обычный 5 2" xfId="32"/>
    <cellStyle name="Обычный 6" xfId="33"/>
    <cellStyle name="Обычный 7" xfId="34"/>
    <cellStyle name="Обычный 7 2" xfId="35"/>
    <cellStyle name="Обычный 8" xfId="36"/>
    <cellStyle name="Обычный 9" xfId="37"/>
    <cellStyle name="Обычный 9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233</v>
      </c>
      <c r="M8" s="7" t="n">
        <f aca="false">IF((ISNUMBER(Лист1!V11)),Лист1!V11,"")</f>
        <v>233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00</v>
      </c>
      <c r="M10" s="7" t="n">
        <f aca="false">IF((ISNUMBER(Лист1!V13)),Лист1!V13,"")</f>
        <v>30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9)),Лист1!C19,"")</f>
        <v>0</v>
      </c>
      <c r="D15" s="7" t="n">
        <f aca="false">IF((ISNUMBER(Лист1!E19)),Лист1!E19,"")</f>
        <v>0</v>
      </c>
      <c r="E15" s="7" t="n">
        <f aca="false">IF((ISNUMBER(Лист1!F19)),Лист1!F19,"")</f>
        <v>0</v>
      </c>
      <c r="F15" s="7" t="n">
        <f aca="false">IF((ISNUMBER(Лист1!H19)),Лист1!H19,"")</f>
        <v>242</v>
      </c>
      <c r="G15" s="7" t="n">
        <f aca="false">IF((ISNUMBER(Лист1!K19)),Лист1!K19,"")</f>
        <v>0</v>
      </c>
      <c r="H15" s="7" t="n">
        <f aca="false">IF((ISNUMBER(Лист1!N19)),Лист1!N19,"")</f>
        <v>494</v>
      </c>
      <c r="I15" s="7" t="n">
        <f aca="false">IF((ISNUMBER(Лист1!P19)),Лист1!P19,"")</f>
        <v>141</v>
      </c>
      <c r="J15" s="7" t="n">
        <f aca="false">IF((ISNUMBER(Лист1!Q19)),Лист1!Q19,"")</f>
        <v>0</v>
      </c>
      <c r="K15" s="7" t="n">
        <f aca="false">IF((ISNUMBER(Лист1!R19)),Лист1!R19,"")</f>
        <v>160</v>
      </c>
      <c r="L15" s="7" t="n">
        <f aca="false">IF((ISNUMBER(Лист1!T19)),Лист1!T19,"")</f>
        <v>0</v>
      </c>
      <c r="M15" s="7" t="n">
        <f aca="false">IF((ISNUMBER(Лист1!V19)),Лист1!V19,"")</f>
        <v>0</v>
      </c>
      <c r="N15" s="7" t="n">
        <f aca="false">IF((ISNUMBER(Лист1!W19)),Лист1!W19,"")</f>
        <v>0</v>
      </c>
      <c r="O15" s="7" t="n">
        <f aca="false">IF((ISNUMBER(Лист1!X19)),Лист1!X19,"")</f>
        <v>0</v>
      </c>
      <c r="P15" s="7" t="n">
        <f aca="false">IF((ISNUMBER(Лист1!Y19)),Лист1!Y19,"")</f>
        <v>0</v>
      </c>
      <c r="Q15" s="7" t="n">
        <f aca="false">IF((ISNUMBER(Лист1!Z19)),Лист1!Z19,"")</f>
        <v>0</v>
      </c>
      <c r="R15" s="7" t="n">
        <f aca="false">IF((ISNUMBER(Лист1!AA19)),Лист1!AA19,"")</f>
        <v>0</v>
      </c>
      <c r="S15" s="7" t="n">
        <f aca="false">IF((ISNUMBER(Лист1!AB19)),Лист1!AB19,"")</f>
        <v>0</v>
      </c>
      <c r="T15" s="7" t="n">
        <f aca="false">IF((ISNUMBER(Лист1!AC19)),Лист1!AC19,"")</f>
        <v>0</v>
      </c>
      <c r="U15" s="7" t="n">
        <f aca="false">IF((ISNUMBER(Лист1!AD19)),Лист1!AD19,"")</f>
        <v>0</v>
      </c>
      <c r="V15" s="7" t="n">
        <f aca="false">IF((ISNUMBER(Лист1!AE19)),Лист1!AE19,"")</f>
        <v>0</v>
      </c>
      <c r="W15" s="7" t="n">
        <f aca="false">IF((ISNUMBER(Лист1!AF19)),Лист1!AF19,"")</f>
        <v>0</v>
      </c>
      <c r="X15" s="7" t="n">
        <f aca="false">IF((ISNUMBER(Лист1!AG19)),Лист1!AG19,"")</f>
        <v>0</v>
      </c>
      <c r="Y15" s="7" t="n">
        <f aca="false">IF((ISNUMBER(Лист1!AH19)),Лист1!AH19,"")</f>
        <v>0</v>
      </c>
      <c r="Z15" s="7" t="n">
        <f aca="false">IF((ISNUMBER(Лист1!AJ19)),Лист1!AJ19,"")</f>
        <v>637</v>
      </c>
      <c r="AA15" s="7" t="n">
        <f aca="false">IF((ISNUMBER(Лист1!AK19)),Лист1!AK19,"")</f>
        <v>622</v>
      </c>
      <c r="AB15" s="7" t="n">
        <f aca="false">IF((ISNUMBER(Лист1!AL19)),Лист1!AL19,"")</f>
        <v>0</v>
      </c>
      <c r="AC15" s="7" t="n">
        <f aca="false">IF((ISNUMBER(Лист1!AM19)),Лист1!AM19,"")</f>
        <v>15</v>
      </c>
      <c r="AD15" s="7" t="n">
        <f aca="false">IF((ISNUMBER(Лист1!AN19)),Лист1!AN19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str">
        <f aca="false">IF((ISNUMBER(#REF!)),#REF!,"")</f>
        <v/>
      </c>
      <c r="D16" s="7" t="str">
        <f aca="false">IF((ISNUMBER(#REF!)),#REF!,"")</f>
        <v/>
      </c>
      <c r="E16" s="7" t="str">
        <f aca="false">IF((ISNUMBER(#REF!)),#REF!,"")</f>
        <v/>
      </c>
      <c r="F16" s="7" t="str">
        <f aca="false">IF((ISNUMBER(#REF!)),#REF!,"")</f>
        <v/>
      </c>
      <c r="G16" s="7" t="str">
        <f aca="false">IF((ISNUMBER(#REF!)),#REF!,"")</f>
        <v/>
      </c>
      <c r="H16" s="7" t="str">
        <f aca="false">IF((ISNUMBER(#REF!)),#REF!,"")</f>
        <v/>
      </c>
      <c r="I16" s="7" t="str">
        <f aca="false">IF((ISNUMBER(#REF!)),#REF!,"")</f>
        <v/>
      </c>
      <c r="J16" s="7" t="str">
        <f aca="false">IF((ISNUMBER(#REF!)),#REF!,"")</f>
        <v/>
      </c>
      <c r="K16" s="7" t="str">
        <f aca="false">IF((ISNUMBER(#REF!)),#REF!,"")</f>
        <v/>
      </c>
      <c r="L16" s="7" t="str">
        <f aca="false">IF((ISNUMBER(#REF!)),#REF!,"")</f>
        <v/>
      </c>
      <c r="M16" s="7" t="str">
        <f aca="false">IF((ISNUMBER(#REF!)),#REF!,"")</f>
        <v/>
      </c>
      <c r="N16" s="7" t="str">
        <f aca="false">IF((ISNUMBER(#REF!)),#REF!,"")</f>
        <v/>
      </c>
      <c r="O16" s="7" t="str">
        <f aca="false">IF((ISNUMBER(#REF!)),#REF!,"")</f>
        <v/>
      </c>
      <c r="P16" s="7" t="str">
        <f aca="false">IF((ISNUMBER(#REF!)),#REF!,"")</f>
        <v/>
      </c>
      <c r="Q16" s="7" t="str">
        <f aca="false">IF((ISNUMBER(#REF!)),#REF!,"")</f>
        <v/>
      </c>
      <c r="R16" s="7" t="str">
        <f aca="false">IF((ISNUMBER(#REF!)),#REF!,"")</f>
        <v/>
      </c>
      <c r="S16" s="7" t="str">
        <f aca="false">IF((ISNUMBER(#REF!)),#REF!,"")</f>
        <v/>
      </c>
      <c r="T16" s="7" t="str">
        <f aca="false">IF((ISNUMBER(#REF!)),#REF!,"")</f>
        <v/>
      </c>
      <c r="U16" s="7" t="str">
        <f aca="false">IF((ISNUMBER(#REF!)),#REF!,"")</f>
        <v/>
      </c>
      <c r="V16" s="7" t="str">
        <f aca="false">IF((ISNUMBER(#REF!)),#REF!,"")</f>
        <v/>
      </c>
      <c r="W16" s="7" t="str">
        <f aca="false">IF((ISNUMBER(#REF!)),#REF!,"")</f>
        <v/>
      </c>
      <c r="X16" s="7" t="str">
        <f aca="false">IF((ISNUMBER(#REF!)),#REF!,"")</f>
        <v/>
      </c>
      <c r="Y16" s="7" t="str">
        <f aca="false">IF((ISNUMBER(#REF!)),#REF!,"")</f>
        <v/>
      </c>
      <c r="Z16" s="7" t="str">
        <f aca="false">IF((ISNUMBER(#REF!)),#REF!,"")</f>
        <v/>
      </c>
      <c r="AA16" s="7" t="str">
        <f aca="false">IF((ISNUMBER(#REF!)),#REF!,"")</f>
        <v/>
      </c>
      <c r="AB16" s="7" t="str">
        <f aca="false">IF((ISNUMBER(#REF!)),#REF!,"")</f>
        <v/>
      </c>
      <c r="AC16" s="7" t="str">
        <f aca="false">IF((ISNUMBER(#REF!)),#REF!,"")</f>
        <v/>
      </c>
      <c r="AD16" s="7" t="str">
        <f aca="false">IF((ISNUMBER(#REF!)),#REF!,"")</f>
        <v/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207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957</v>
      </c>
      <c r="Q19" s="7" t="n">
        <f aca="false">IF((ISNUMBER(Лист1!Z23)),Лист1!Z23,"")</f>
        <v>997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1967</v>
      </c>
      <c r="U19" s="7" t="n">
        <f aca="false">IF((ISNUMBER(Лист1!AD23)),Лист1!AD23,"")</f>
        <v>0</v>
      </c>
      <c r="V19" s="7" t="n">
        <f aca="false">IF((ISNUMBER(Лист1!AE23)),Лист1!AE23,"")</f>
        <v>1844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7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6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39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3975</v>
      </c>
      <c r="P22" s="7" t="n">
        <f aca="false">IF((ISNUMBER(Лист1!Y26)),Лист1!Y26,"")</f>
        <v>11774</v>
      </c>
      <c r="Q22" s="7" t="n">
        <f aca="false">IF((ISNUMBER(Лист1!Z26)),Лист1!Z26,"")</f>
        <v>62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49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3.5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76</v>
      </c>
      <c r="M23" s="7" t="n">
        <f aca="false">IF((ISNUMBER(Лист1!V27)),Лист1!V27,"")</f>
        <v>41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45</v>
      </c>
      <c r="X23" s="7" t="n">
        <f aca="false">IF((ISNUMBER(Лист1!AG27)),Лист1!AG27,"")</f>
        <v>6.5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268</v>
      </c>
      <c r="M24" s="7" t="n">
        <f aca="false">IF((ISNUMBER(Лист1!V28)),Лист1!V28,"")</f>
        <v>211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994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5272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71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881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352</v>
      </c>
      <c r="P25" s="7" t="n">
        <f aca="false">IF((ISNUMBER(Лист1!Y29)),Лист1!Y29,"")</f>
        <v>24412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2572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992</v>
      </c>
      <c r="M26" s="7" t="n">
        <f aca="false">IF((ISNUMBER(Лист1!V30)),Лист1!V30,"")</f>
        <v>522</v>
      </c>
      <c r="N26" s="7" t="n">
        <f aca="false">IF((ISNUMBER(Лист1!W30)),Лист1!W30,"")</f>
        <v>0</v>
      </c>
      <c r="O26" s="7" t="n">
        <f aca="false">IF((ISNUMBER(Лист1!X30)),Лист1!X30,"")</f>
        <v>470</v>
      </c>
      <c r="P26" s="7" t="n">
        <f aca="false">IF((ISNUMBER(Лист1!Y30)),Лист1!Y30,"")</f>
        <v>2449</v>
      </c>
      <c r="Q26" s="7" t="n">
        <f aca="false">IF((ISNUMBER(Лист1!Z30)),Лист1!Z30,"")</f>
        <v>6858</v>
      </c>
      <c r="R26" s="7" t="n">
        <f aca="false">IF((ISNUMBER(Лист1!AA30)),Лист1!AA30,"")</f>
        <v>1485</v>
      </c>
      <c r="S26" s="7" t="n">
        <f aca="false">IF((ISNUMBER(Лист1!AB30)),Лист1!AB30,"")</f>
        <v>0</v>
      </c>
      <c r="T26" s="7" t="n">
        <f aca="false">IF((ISNUMBER(Лист1!AC30)),Лист1!AC30,"")</f>
        <v>12022</v>
      </c>
      <c r="U26" s="7" t="n">
        <f aca="false">IF((ISNUMBER(Лист1!AD30)),Лист1!AD30,"")</f>
        <v>0</v>
      </c>
      <c r="V26" s="7" t="n">
        <f aca="false">IF((ISNUMBER(Лист1!AE30)),Лист1!AE30,"")</f>
        <v>9977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475</v>
      </c>
      <c r="M27" s="7" t="n">
        <f aca="false">IF((ISNUMBER(Лист1!V31)),Лист1!V31,"")</f>
        <v>47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3608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3775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74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703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678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6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35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6566</v>
      </c>
      <c r="Q31" s="7" t="n">
        <f aca="false">IF((ISNUMBER(Лист1!Z35)),Лист1!Z35,"")</f>
        <v>0</v>
      </c>
      <c r="R31" s="7" t="n">
        <f aca="false">IF((ISNUMBER(Лист1!AA35)),Лист1!AA35,"")</f>
        <v>100</v>
      </c>
      <c r="S31" s="7" t="n">
        <f aca="false">IF((ISNUMBER(Лист1!AB35)),Лист1!AB35,"")</f>
        <v>0</v>
      </c>
      <c r="T31" s="7" t="n">
        <f aca="false">IF((ISNUMBER(Лист1!AC35)),Лист1!AC35,"")</f>
        <v>8088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345</v>
      </c>
      <c r="M32" s="7" t="n">
        <f aca="false">IF((ISNUMBER(Лист1!V36)),Лист1!V36,"")</f>
        <v>545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6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2708</v>
      </c>
      <c r="M35" s="7" t="n">
        <f aca="false">IF((ISNUMBER(Лист1!V39)),Лист1!V39,"")</f>
        <v>912</v>
      </c>
      <c r="N35" s="7" t="n">
        <f aca="false">IF((ISNUMBER(Лист1!W39)),Лист1!W39,"")</f>
        <v>54</v>
      </c>
      <c r="O35" s="7" t="n">
        <f aca="false">IF((ISNUMBER(Лист1!X39)),Лист1!X39,"")</f>
        <v>1742</v>
      </c>
      <c r="P35" s="7" t="n">
        <f aca="false">IF((ISNUMBER(Лист1!Y39)),Лист1!Y39,"")</f>
        <v>23985</v>
      </c>
      <c r="Q35" s="7" t="n">
        <f aca="false">IF((ISNUMBER(Лист1!Z39)),Лист1!Z39,"")</f>
        <v>16723</v>
      </c>
      <c r="R35" s="7" t="n">
        <f aca="false">IF((ISNUMBER(Лист1!AA39)),Лист1!AA39,"")</f>
        <v>2216</v>
      </c>
      <c r="S35" s="7" t="n">
        <f aca="false">IF((ISNUMBER(Лист1!AB39)),Лист1!AB39,"")</f>
        <v>0</v>
      </c>
      <c r="T35" s="7" t="n">
        <f aca="false">IF((ISNUMBER(Лист1!AC39)),Лист1!AC39,"")</f>
        <v>19808</v>
      </c>
      <c r="U35" s="7" t="n">
        <f aca="false">IF((ISNUMBER(Лист1!AD39)),Лист1!AD39,"")</f>
        <v>0</v>
      </c>
      <c r="V35" s="7" t="n">
        <f aca="false">IF((ISNUMBER(Лист1!AE39)),Лист1!AE39,"")</f>
        <v>1563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76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76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23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588</v>
      </c>
      <c r="M37" s="7" t="n">
        <f aca="false">IF((ISNUMBER(Лист1!V42)),Лист1!V42,"")</f>
        <v>588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656</v>
      </c>
      <c r="M38" s="7" t="n">
        <f aca="false">IF((ISNUMBER(Лист1!V43)),Лист1!V43,"")</f>
        <v>604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56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018</v>
      </c>
      <c r="M40" s="7" t="n">
        <f aca="false">IF((ISNUMBER(Лист1!V45)),Лист1!V45,"")</f>
        <v>1690</v>
      </c>
      <c r="N40" s="7" t="n">
        <f aca="false">IF((ISNUMBER(Лист1!W45)),Лист1!W45,"")</f>
        <v>785</v>
      </c>
      <c r="O40" s="7" t="n">
        <f aca="false">IF((ISNUMBER(Лист1!X45)),Лист1!X45,"")</f>
        <v>543</v>
      </c>
      <c r="P40" s="7" t="n">
        <f aca="false">IF((ISNUMBER(Лист1!Y45)),Лист1!Y45,"")</f>
        <v>5780</v>
      </c>
      <c r="Q40" s="7" t="n">
        <f aca="false">IF((ISNUMBER(Лист1!Z45)),Лист1!Z45,"")</f>
        <v>0</v>
      </c>
      <c r="R40" s="7" t="n">
        <f aca="false">IF((ISNUMBER(Лист1!AA45)),Лист1!AA45,"")</f>
        <v>1560</v>
      </c>
      <c r="S40" s="7" t="n">
        <f aca="false">IF((ISNUMBER(Лист1!AB45)),Лист1!AB45,"")</f>
        <v>0</v>
      </c>
      <c r="T40" s="7" t="n">
        <f aca="false">IF((ISNUMBER(Лист1!AC45)),Лист1!AC45,"")</f>
        <v>19008</v>
      </c>
      <c r="U40" s="7" t="n">
        <f aca="false">IF((ISNUMBER(Лист1!AD45)),Лист1!AD45,"")</f>
        <v>0</v>
      </c>
      <c r="V40" s="7" t="n">
        <f aca="false">IF((ISNUMBER(Лист1!AE45)),Лист1!AE45,"")</f>
        <v>975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3467</v>
      </c>
      <c r="M41" s="7" t="n">
        <f aca="false">IF((ISNUMBER(Лист1!V46)),Лист1!V46,"")</f>
        <v>3204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063</v>
      </c>
      <c r="Q41" s="7" t="n">
        <f aca="false">IF((ISNUMBER(Лист1!Z46)),Лист1!Z46,"")</f>
        <v>1628</v>
      </c>
      <c r="R41" s="7" t="n">
        <f aca="false">IF((ISNUMBER(Лист1!AA46)),Лист1!AA46,"")</f>
        <v>278</v>
      </c>
      <c r="S41" s="7" t="n">
        <f aca="false">IF((ISNUMBER(Лист1!AB46)),Лист1!AB46,"")</f>
        <v>0</v>
      </c>
      <c r="T41" s="7" t="n">
        <f aca="false">IF((ISNUMBER(Лист1!AC46)),Лист1!AC46,"")</f>
        <v>8152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240</v>
      </c>
      <c r="M42" s="7" t="n">
        <f aca="false">IF((ISNUMBER(Лист1!V47)),Лист1!V47,"")</f>
        <v>90</v>
      </c>
      <c r="N42" s="7" t="n">
        <f aca="false">IF((ISNUMBER(Лист1!W47)),Лист1!W47,"")</f>
        <v>0</v>
      </c>
      <c r="O42" s="7" t="n">
        <f aca="false">IF((ISNUMBER(Лист1!X47)),Лист1!X47,"")</f>
        <v>150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287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25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2640</v>
      </c>
      <c r="M43" s="7" t="n">
        <f aca="false">IF((ISNUMBER(Лист1!V48)),Лист1!V48,"")</f>
        <v>1640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9290</v>
      </c>
      <c r="Q43" s="7" t="str">
        <f aca="false">IF((ISNUMBER(Лист1!Z48)),Лист1!Z48,"")</f>
        <v/>
      </c>
      <c r="R43" s="7" t="n">
        <f aca="false">IF((ISNUMBER(Лист1!AA48)),Лист1!AA48,"")</f>
        <v>245</v>
      </c>
      <c r="S43" s="7" t="n">
        <f aca="false">IF((ISNUMBER(Лист1!AB48)),Лист1!AB48,"")</f>
        <v>0</v>
      </c>
      <c r="T43" s="7" t="n">
        <f aca="false">IF((ISNUMBER(Лист1!AC48)),Лист1!AC48,"")</f>
        <v>8791</v>
      </c>
      <c r="U43" s="7" t="n">
        <f aca="false">IF((ISNUMBER(Лист1!AD48)),Лист1!AD48,"")</f>
        <v>0</v>
      </c>
      <c r="V43" s="7" t="n">
        <f aca="false">IF((ISNUMBER(Лист1!AE48)),Лист1!AE48,"")</f>
        <v>10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451</v>
      </c>
      <c r="M44" s="7" t="n">
        <f aca="false">IF((ISNUMBER(Лист1!V49)),Лист1!V49,"")</f>
        <v>451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685</v>
      </c>
      <c r="Q44" s="7" t="n">
        <f aca="false">IF((ISNUMBER(Лист1!Z49)),Лист1!Z49,"")</f>
        <v>0</v>
      </c>
      <c r="R44" s="7" t="n">
        <f aca="false">IF((ISNUMBER(Лист1!AA49)),Лист1!AA49,"")</f>
        <v>273</v>
      </c>
      <c r="S44" s="7" t="n">
        <f aca="false">IF((ISNUMBER(Лист1!AB49)),Лист1!AB49,"")</f>
        <v>0</v>
      </c>
      <c r="T44" s="7" t="n">
        <f aca="false">IF((ISNUMBER(Лист1!AC49)),Лист1!AC49,"")</f>
        <v>151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3694</v>
      </c>
      <c r="M45" s="7" t="n">
        <f aca="false">IF((ISNUMBER(Лист1!V50)),Лист1!V50,"")</f>
        <v>2331</v>
      </c>
      <c r="N45" s="7" t="n">
        <f aca="false">IF((ISNUMBER(Лист1!W50)),Лист1!W50,"")</f>
        <v>0</v>
      </c>
      <c r="O45" s="7" t="n">
        <f aca="false">IF((ISNUMBER(Лист1!X50)),Лист1!X50,"")</f>
        <v>1363</v>
      </c>
      <c r="P45" s="7" t="n">
        <f aca="false">IF((ISNUMBER(Лист1!Y50)),Лист1!Y50,"")</f>
        <v>2584</v>
      </c>
      <c r="Q45" s="7" t="n">
        <f aca="false">IF((ISNUMBER(Лист1!Z50)),Лист1!Z50,"")</f>
        <v>0</v>
      </c>
      <c r="R45" s="7" t="n">
        <f aca="false">IF((ISNUMBER(Лист1!AA50)),Лист1!AA50,"")</f>
        <v>1233</v>
      </c>
      <c r="S45" s="7" t="n">
        <f aca="false">IF((ISNUMBER(Лист1!AB50)),Лист1!AB50,"")</f>
        <v>0</v>
      </c>
      <c r="T45" s="7" t="n">
        <f aca="false">IF((ISNUMBER(Лист1!AC50)),Лист1!AC50,"")</f>
        <v>11164</v>
      </c>
      <c r="U45" s="7" t="n">
        <f aca="false">IF((ISNUMBER(Лист1!AD50)),Лист1!AD50,"")</f>
        <v>0</v>
      </c>
      <c r="V45" s="7" t="n">
        <f aca="false">IF((ISNUMBER(Лист1!AE50)),Лист1!AE50,"")</f>
        <v>275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810</v>
      </c>
      <c r="M46" s="7" t="n">
        <f aca="false">IF((ISNUMBER(Лист1!V51)),Лист1!V51,"")</f>
        <v>450</v>
      </c>
      <c r="N46" s="7" t="n">
        <f aca="false">IF((ISNUMBER(Лист1!W51)),Лист1!W51,"")</f>
        <v>170</v>
      </c>
      <c r="O46" s="7" t="n">
        <f aca="false">IF((ISNUMBER(Лист1!X51)),Лист1!X51,"")</f>
        <v>19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233</v>
      </c>
      <c r="U11" s="23" t="n">
        <f aca="false">T11/S11*100</f>
        <v>29.1614518147685</v>
      </c>
      <c r="V11" s="22" t="n">
        <v>233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00</v>
      </c>
      <c r="U13" s="23" t="n">
        <f aca="false">T13/S13*100</f>
        <v>60</v>
      </c>
      <c r="V13" s="22" t="n">
        <v>30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207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43</v>
      </c>
      <c r="I22" s="30" t="n">
        <f aca="false">H22/G22*100</f>
        <v>53.8339531831109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533</v>
      </c>
      <c r="U22" s="30" t="n">
        <f aca="false">T22/S22*100</f>
        <v>35.8681022880215</v>
      </c>
      <c r="V22" s="29" t="n">
        <f aca="false">SUM(V10:V21)</f>
        <v>53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36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795</v>
      </c>
      <c r="AK22" s="29" t="n">
        <f aca="false">SUM(AK10:AK21)</f>
        <v>2680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957</v>
      </c>
      <c r="Z23" s="22" t="n">
        <v>997</v>
      </c>
      <c r="AA23" s="22" t="n">
        <v>0</v>
      </c>
      <c r="AB23" s="22" t="n">
        <v>0</v>
      </c>
      <c r="AC23" s="22" t="n">
        <v>1967</v>
      </c>
      <c r="AD23" s="22" t="n">
        <v>0</v>
      </c>
      <c r="AE23" s="22" t="n">
        <v>1844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7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6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3975</v>
      </c>
      <c r="U26" s="23" t="n">
        <f aca="false">T26/S26*100</f>
        <v>99.3501624593852</v>
      </c>
      <c r="V26" s="22" t="n">
        <v>0</v>
      </c>
      <c r="W26" s="22" t="n">
        <v>0</v>
      </c>
      <c r="X26" s="22" t="n">
        <v>3975</v>
      </c>
      <c r="Y26" s="22" t="n">
        <v>11774</v>
      </c>
      <c r="Z26" s="22" t="n">
        <v>62</v>
      </c>
      <c r="AA26" s="22" t="n">
        <v>343</v>
      </c>
      <c r="AB26" s="22" t="n">
        <v>0</v>
      </c>
      <c r="AC26" s="22" t="n">
        <v>14992</v>
      </c>
      <c r="AD26" s="22" t="n">
        <v>700</v>
      </c>
      <c r="AE26" s="22" t="n">
        <v>0</v>
      </c>
      <c r="AF26" s="22" t="n">
        <v>9</v>
      </c>
      <c r="AG26" s="22" t="n">
        <v>3.5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76</v>
      </c>
      <c r="U27" s="23" t="n">
        <f aca="false">T27/S27*100</f>
        <v>50</v>
      </c>
      <c r="V27" s="22" t="n">
        <v>41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45</v>
      </c>
      <c r="AG27" s="22" t="n">
        <v>6.5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68</v>
      </c>
      <c r="T28" s="22" t="n">
        <v>268</v>
      </c>
      <c r="U28" s="23" t="n">
        <f aca="false">T28/S28*100</f>
        <v>100</v>
      </c>
      <c r="V28" s="22" t="n">
        <v>211</v>
      </c>
      <c r="W28" s="22" t="n">
        <v>0</v>
      </c>
      <c r="X28" s="22" t="n">
        <v>57</v>
      </c>
      <c r="Y28" s="22" t="n">
        <v>0</v>
      </c>
      <c r="Z28" s="22" t="n">
        <v>994</v>
      </c>
      <c r="AA28" s="22" t="n">
        <v>0</v>
      </c>
      <c r="AB28" s="22" t="n">
        <v>0</v>
      </c>
      <c r="AC28" s="22" t="n">
        <v>5272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71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1881</v>
      </c>
      <c r="U29" s="23" t="n">
        <f aca="false">T29/S29*100</f>
        <v>72.9352462194649</v>
      </c>
      <c r="V29" s="22" t="n">
        <v>529</v>
      </c>
      <c r="W29" s="22" t="n">
        <v>0</v>
      </c>
      <c r="X29" s="22" t="n">
        <v>1352</v>
      </c>
      <c r="Y29" s="22" t="n">
        <v>24412</v>
      </c>
      <c r="Z29" s="22" t="n">
        <v>0</v>
      </c>
      <c r="AA29" s="22" t="n">
        <v>0</v>
      </c>
      <c r="AB29" s="22" t="n">
        <v>0</v>
      </c>
      <c r="AC29" s="22" t="n">
        <v>2572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992</v>
      </c>
      <c r="U30" s="23" t="n">
        <f aca="false">T30/S30*100</f>
        <v>38.1538461538462</v>
      </c>
      <c r="V30" s="22" t="n">
        <v>522</v>
      </c>
      <c r="W30" s="22" t="n">
        <v>0</v>
      </c>
      <c r="X30" s="22" t="n">
        <v>470</v>
      </c>
      <c r="Y30" s="22" t="n">
        <v>2449</v>
      </c>
      <c r="Z30" s="22" t="n">
        <v>6858</v>
      </c>
      <c r="AA30" s="22" t="n">
        <v>1485</v>
      </c>
      <c r="AB30" s="22" t="n">
        <v>0</v>
      </c>
      <c r="AC30" s="22" t="n">
        <v>12022</v>
      </c>
      <c r="AD30" s="22" t="n">
        <v>0</v>
      </c>
      <c r="AE30" s="22" t="n">
        <v>9977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475</v>
      </c>
      <c r="U31" s="23" t="n">
        <f aca="false">T31/S31*100</f>
        <v>31.8151373074347</v>
      </c>
      <c r="V31" s="22" t="n">
        <v>475</v>
      </c>
      <c r="W31" s="22" t="n">
        <v>0</v>
      </c>
      <c r="X31" s="22" t="n">
        <v>0</v>
      </c>
      <c r="Y31" s="22" t="n">
        <v>3608</v>
      </c>
      <c r="Z31" s="22" t="n">
        <v>1778</v>
      </c>
      <c r="AA31" s="22" t="n">
        <v>50</v>
      </c>
      <c r="AB31" s="22" t="n">
        <v>0</v>
      </c>
      <c r="AC31" s="22" t="n">
        <v>3775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740</v>
      </c>
      <c r="Z32" s="22" t="n">
        <v>2776</v>
      </c>
      <c r="AA32" s="22" t="n">
        <v>200</v>
      </c>
      <c r="AB32" s="22" t="n">
        <v>0</v>
      </c>
      <c r="AC32" s="22" t="n">
        <v>703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0</v>
      </c>
      <c r="AB33" s="22" t="n">
        <v>0</v>
      </c>
      <c r="AC33" s="22" t="n">
        <v>2678</v>
      </c>
      <c r="AD33" s="22" t="n">
        <v>0</v>
      </c>
      <c r="AE33" s="22" t="n">
        <v>0</v>
      </c>
      <c r="AF33" s="22" t="n">
        <v>76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350</v>
      </c>
      <c r="AK34" s="22" t="n">
        <v>35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6566</v>
      </c>
      <c r="Z35" s="22" t="n">
        <v>0</v>
      </c>
      <c r="AA35" s="22" t="n">
        <v>100</v>
      </c>
      <c r="AB35" s="22" t="n">
        <v>0</v>
      </c>
      <c r="AC35" s="22" t="n">
        <v>8088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345</v>
      </c>
      <c r="T36" s="22" t="n">
        <v>1345</v>
      </c>
      <c r="U36" s="23" t="n">
        <f aca="false">T36/S36*100</f>
        <v>100</v>
      </c>
      <c r="V36" s="22" t="n">
        <v>545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6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2708</v>
      </c>
      <c r="U39" s="23" t="n">
        <f aca="false">T39/S39*100</f>
        <v>53.7088456961523</v>
      </c>
      <c r="V39" s="22" t="n">
        <v>912</v>
      </c>
      <c r="W39" s="22" t="n">
        <v>54</v>
      </c>
      <c r="X39" s="22" t="n">
        <v>1742</v>
      </c>
      <c r="Y39" s="22" t="n">
        <v>23985</v>
      </c>
      <c r="Z39" s="22" t="n">
        <v>16723</v>
      </c>
      <c r="AA39" s="22" t="n">
        <v>2216</v>
      </c>
      <c r="AB39" s="22" t="n">
        <v>0</v>
      </c>
      <c r="AC39" s="22" t="n">
        <v>19808</v>
      </c>
      <c r="AD39" s="22" t="n">
        <v>0</v>
      </c>
      <c r="AE39" s="22" t="n">
        <v>15639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080</v>
      </c>
      <c r="T40" s="29" t="n">
        <f aca="false">SUM(T23:T39)</f>
        <v>13618</v>
      </c>
      <c r="U40" s="30" t="n">
        <f aca="false">T40/S40*100</f>
        <v>64.6015180265655</v>
      </c>
      <c r="V40" s="29" t="n">
        <f aca="false">SUM(V23:V39)</f>
        <v>4004</v>
      </c>
      <c r="W40" s="29" t="n">
        <f aca="false">SUM(W23:W39)</f>
        <v>54</v>
      </c>
      <c r="X40" s="29" t="n">
        <f aca="false">SUM(X23:X39)</f>
        <v>9560</v>
      </c>
      <c r="Y40" s="29" t="n">
        <f aca="false">SUM(Y23:Y39)</f>
        <v>84078</v>
      </c>
      <c r="Z40" s="29" t="n">
        <f aca="false">SUM(Z23:Z39)</f>
        <v>31794</v>
      </c>
      <c r="AA40" s="29" t="n">
        <f aca="false">SUM(AA23:AA39)</f>
        <v>4848</v>
      </c>
      <c r="AB40" s="29" t="n">
        <f aca="false">SUM(AB23:AB39)</f>
        <v>0</v>
      </c>
      <c r="AC40" s="29" t="n">
        <f aca="false">SUM(AC23:AC39)</f>
        <v>112086</v>
      </c>
      <c r="AD40" s="29" t="n">
        <f aca="false">SUM(AD23:AD39)</f>
        <v>700</v>
      </c>
      <c r="AE40" s="29" t="n">
        <f aca="false">SUM(AE23:AE39)</f>
        <v>29370</v>
      </c>
      <c r="AF40" s="29" t="n">
        <f aca="false">SUM(AF23:AF39)</f>
        <v>560</v>
      </c>
      <c r="AG40" s="29" t="n">
        <f aca="false">SUM(AG23:AG39)</f>
        <v>76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9443.5</v>
      </c>
      <c r="AK40" s="29" t="n">
        <f aca="false">SUM(AK23:AK39)</f>
        <v>189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7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176</v>
      </c>
      <c r="U41" s="23" t="n">
        <f aca="false">T41/S41*100</f>
        <v>17.5298804780877</v>
      </c>
      <c r="V41" s="22" t="n">
        <v>0</v>
      </c>
      <c r="W41" s="22" t="n">
        <v>0</v>
      </c>
      <c r="X41" s="22" t="n">
        <v>176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23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588</v>
      </c>
      <c r="U42" s="23" t="n">
        <f aca="false">T42/S42*100</f>
        <v>48.6352357320099</v>
      </c>
      <c r="V42" s="22" t="n">
        <v>588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2034</v>
      </c>
      <c r="H43" s="22" t="n">
        <v>3722</v>
      </c>
      <c r="I43" s="23" t="n">
        <f aca="false">H43/G43*100</f>
        <v>182.98918387414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656</v>
      </c>
      <c r="U43" s="23" t="n">
        <f aca="false">T43/S43*100</f>
        <v>93.8483547925608</v>
      </c>
      <c r="V43" s="22" t="n">
        <v>604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56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018</v>
      </c>
      <c r="U45" s="23" t="n">
        <f aca="false">T45/S45*100</f>
        <v>72.5480769230769</v>
      </c>
      <c r="V45" s="22" t="n">
        <v>1690</v>
      </c>
      <c r="W45" s="22" t="n">
        <v>785</v>
      </c>
      <c r="X45" s="22" t="n">
        <v>543</v>
      </c>
      <c r="Y45" s="22" t="n">
        <v>5780</v>
      </c>
      <c r="Z45" s="22" t="n">
        <v>0</v>
      </c>
      <c r="AA45" s="22" t="n">
        <v>1560</v>
      </c>
      <c r="AB45" s="22" t="n">
        <v>0</v>
      </c>
      <c r="AC45" s="22" t="n">
        <v>19008</v>
      </c>
      <c r="AD45" s="22" t="n">
        <v>0</v>
      </c>
      <c r="AE45" s="22" t="n">
        <v>975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467</v>
      </c>
      <c r="T46" s="22" t="n">
        <v>3467</v>
      </c>
      <c r="U46" s="23" t="n">
        <f aca="false">T46/S46*100</f>
        <v>100</v>
      </c>
      <c r="V46" s="22" t="n">
        <v>3204</v>
      </c>
      <c r="W46" s="22" t="n">
        <v>0</v>
      </c>
      <c r="X46" s="22" t="n">
        <v>263</v>
      </c>
      <c r="Y46" s="22" t="n">
        <v>8063</v>
      </c>
      <c r="Z46" s="22" t="n">
        <v>1628</v>
      </c>
      <c r="AA46" s="22" t="n">
        <v>278</v>
      </c>
      <c r="AB46" s="22" t="n">
        <v>0</v>
      </c>
      <c r="AC46" s="22" t="n">
        <v>8152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240</v>
      </c>
      <c r="U47" s="23" t="n">
        <f aca="false">T47/S47*100</f>
        <v>12.0361083249749</v>
      </c>
      <c r="V47" s="22" t="n">
        <v>90</v>
      </c>
      <c r="W47" s="22" t="n">
        <v>0</v>
      </c>
      <c r="X47" s="22" t="n">
        <v>150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287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25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2640</v>
      </c>
      <c r="U48" s="23" t="n">
        <f aca="false">T48/S48*100</f>
        <v>58.252427184466</v>
      </c>
      <c r="V48" s="22" t="n">
        <v>1640</v>
      </c>
      <c r="W48" s="22" t="n">
        <v>0</v>
      </c>
      <c r="X48" s="22" t="n">
        <v>1000</v>
      </c>
      <c r="Y48" s="22" t="n">
        <v>9290</v>
      </c>
      <c r="Z48" s="22"/>
      <c r="AA48" s="22" t="n">
        <v>245</v>
      </c>
      <c r="AB48" s="22" t="n">
        <v>0</v>
      </c>
      <c r="AC48" s="22" t="n">
        <v>8791</v>
      </c>
      <c r="AD48" s="22" t="n">
        <v>0</v>
      </c>
      <c r="AE48" s="22" t="n">
        <v>10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451</v>
      </c>
      <c r="T49" s="22" t="n">
        <v>451</v>
      </c>
      <c r="U49" s="23" t="n">
        <f aca="false">T49/S49*100</f>
        <v>100</v>
      </c>
      <c r="V49" s="22" t="n">
        <v>451</v>
      </c>
      <c r="W49" s="22" t="n">
        <v>0</v>
      </c>
      <c r="X49" s="22" t="n">
        <v>0</v>
      </c>
      <c r="Y49" s="22" t="n">
        <v>1685</v>
      </c>
      <c r="Z49" s="22" t="n">
        <v>0</v>
      </c>
      <c r="AA49" s="22" t="n">
        <v>273</v>
      </c>
      <c r="AB49" s="22" t="n">
        <v>0</v>
      </c>
      <c r="AC49" s="22" t="n">
        <v>151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4412</v>
      </c>
      <c r="T50" s="22" t="n">
        <v>3694</v>
      </c>
      <c r="U50" s="23" t="n">
        <f aca="false">T50/S50*100</f>
        <v>83.7262012692656</v>
      </c>
      <c r="V50" s="22" t="n">
        <v>2331</v>
      </c>
      <c r="W50" s="22" t="n">
        <v>0</v>
      </c>
      <c r="X50" s="22" t="n">
        <v>1363</v>
      </c>
      <c r="Y50" s="22" t="n">
        <v>2584</v>
      </c>
      <c r="Z50" s="22" t="n">
        <v>0</v>
      </c>
      <c r="AA50" s="22" t="n">
        <v>1233</v>
      </c>
      <c r="AB50" s="22" t="n">
        <v>0</v>
      </c>
      <c r="AC50" s="22" t="n">
        <v>11164</v>
      </c>
      <c r="AD50" s="22" t="n">
        <v>0</v>
      </c>
      <c r="AE50" s="22" t="n">
        <v>275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810</v>
      </c>
      <c r="U51" s="23" t="n">
        <f aca="false">T51/S51*100</f>
        <v>38.479809976247</v>
      </c>
      <c r="V51" s="22" t="n">
        <v>450</v>
      </c>
      <c r="W51" s="22" t="n">
        <v>170</v>
      </c>
      <c r="X51" s="22" t="n">
        <v>19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7648</v>
      </c>
      <c r="H52" s="29" t="n">
        <f aca="false">SUM(H41:H51)</f>
        <v>94155</v>
      </c>
      <c r="I52" s="30" t="n">
        <f aca="false">H52/G52*100</f>
        <v>96.4228658037031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4839</v>
      </c>
      <c r="T52" s="29" t="n">
        <f aca="false">SUM(T41:T51)</f>
        <v>15914</v>
      </c>
      <c r="U52" s="30" t="n">
        <f aca="false">T52/S52*100</f>
        <v>64.0686017955634</v>
      </c>
      <c r="V52" s="29" t="n">
        <f aca="false">SUM(V41:V51)</f>
        <v>11222</v>
      </c>
      <c r="W52" s="29" t="n">
        <f aca="false">SUM(W41:W51)</f>
        <v>955</v>
      </c>
      <c r="X52" s="29" t="n">
        <f aca="false">SUM(X41:X51)</f>
        <v>3737</v>
      </c>
      <c r="Y52" s="29" t="n">
        <f aca="false">SUM(Y41:Y51)</f>
        <v>30529</v>
      </c>
      <c r="Z52" s="29" t="n">
        <f aca="false">SUM(Z41:Z51)</f>
        <v>1678</v>
      </c>
      <c r="AA52" s="29" t="n">
        <f aca="false">SUM(AA41:AA51)</f>
        <v>5709</v>
      </c>
      <c r="AB52" s="29" t="n">
        <f aca="false">SUM(AB41:AB51)</f>
        <v>0</v>
      </c>
      <c r="AC52" s="29" t="n">
        <f aca="false">SUM(AC41:AC51)</f>
        <v>60676</v>
      </c>
      <c r="AD52" s="29" t="n">
        <f aca="false">SUM(AD41:AD51)</f>
        <v>128</v>
      </c>
      <c r="AE52" s="29" t="n">
        <f aca="false">SUM(AE41:AE51)</f>
        <v>1606</v>
      </c>
      <c r="AF52" s="29" t="n">
        <f aca="false">SUM(AF41:AF51)</f>
        <v>451</v>
      </c>
      <c r="AG52" s="29" t="n">
        <f aca="false">SUM(AG41:AG51)</f>
        <v>51</v>
      </c>
      <c r="AH52" s="29" t="n">
        <f aca="false">SUM(AH41:AH51)</f>
        <v>25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23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1173</v>
      </c>
      <c r="F53" s="39" t="n">
        <f aca="false">F22+F40+F52</f>
        <v>0</v>
      </c>
      <c r="G53" s="28" t="n">
        <f aca="false">G22+G40+G52</f>
        <v>278799</v>
      </c>
      <c r="H53" s="39" t="n">
        <f aca="false">H22+H40+H52</f>
        <v>219436</v>
      </c>
      <c r="I53" s="30" t="n">
        <f aca="false">H53/G53*100</f>
        <v>78.7075993816334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412</v>
      </c>
      <c r="O53" s="30" t="n">
        <f aca="false">N53/M53*100</f>
        <v>44.5938028902487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47405</v>
      </c>
      <c r="T53" s="39" t="n">
        <f aca="false">T22+T40+T52</f>
        <v>30065</v>
      </c>
      <c r="U53" s="30" t="n">
        <f aca="false">T53/S53*100</f>
        <v>63.4215800021095</v>
      </c>
      <c r="V53" s="39" t="n">
        <f aca="false">V22+V40+V52</f>
        <v>15759</v>
      </c>
      <c r="W53" s="39" t="n">
        <f aca="false">W22+W40+W52</f>
        <v>1009</v>
      </c>
      <c r="X53" s="39" t="n">
        <f aca="false">X22+X40+X52</f>
        <v>13297</v>
      </c>
      <c r="Y53" s="39" t="n">
        <f aca="false">Y22+Y40+Y52</f>
        <v>114607</v>
      </c>
      <c r="Z53" s="39" t="n">
        <f aca="false">Z22+Z40+Z52</f>
        <v>33472</v>
      </c>
      <c r="AA53" s="39" t="n">
        <f aca="false">AA22+AA40+AA52</f>
        <v>10557</v>
      </c>
      <c r="AB53" s="39" t="n">
        <f aca="false">AB22+AB40+AB52</f>
        <v>0</v>
      </c>
      <c r="AC53" s="39" t="n">
        <f aca="false">AC22+AC40+AC52</f>
        <v>176123</v>
      </c>
      <c r="AD53" s="39" t="n">
        <f aca="false">AD22+AD40+AD52</f>
        <v>828</v>
      </c>
      <c r="AE53" s="39" t="n">
        <f aca="false">AE22+AE40+AE52</f>
        <v>30976</v>
      </c>
      <c r="AF53" s="39" t="n">
        <f aca="false">AF22+AF40+AF52</f>
        <v>1011</v>
      </c>
      <c r="AG53" s="39" t="n">
        <f aca="false">AG22+AG40+AG52</f>
        <v>127</v>
      </c>
      <c r="AH53" s="39" t="n">
        <f aca="false">AH22+AH40+AH52</f>
        <v>25</v>
      </c>
      <c r="AI53" s="37" t="n">
        <f aca="false">AI22+AI40+AI52</f>
        <v>8398</v>
      </c>
      <c r="AJ53" s="33" t="n">
        <f aca="false">AJ22+AJ40+AJ52</f>
        <v>19446.5</v>
      </c>
      <c r="AK53" s="39" t="n">
        <f aca="false">AK22+AK40+AK52</f>
        <v>7974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404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374</v>
      </c>
      <c r="F54" s="39" t="n">
        <v>16</v>
      </c>
      <c r="G54" s="40" t="n">
        <v>279456</v>
      </c>
      <c r="H54" s="39" t="n">
        <v>219606</v>
      </c>
      <c r="I54" s="30" t="n">
        <v>78.58339058742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3258</v>
      </c>
      <c r="O54" s="30" t="n">
        <v>50.0738445274728</v>
      </c>
      <c r="P54" s="39" t="n">
        <v>1183</v>
      </c>
      <c r="Q54" s="39" t="n">
        <v>40992</v>
      </c>
      <c r="R54" s="39" t="n">
        <v>187951</v>
      </c>
      <c r="S54" s="36" t="n">
        <v>50651</v>
      </c>
      <c r="T54" s="39" t="n">
        <v>35617.5</v>
      </c>
      <c r="U54" s="30" t="n">
        <v>70.3194408797457</v>
      </c>
      <c r="V54" s="39" t="n">
        <v>15436</v>
      </c>
      <c r="W54" s="39" t="n">
        <v>1806.5</v>
      </c>
      <c r="X54" s="39" t="n">
        <v>18375</v>
      </c>
      <c r="Y54" s="39" t="n">
        <v>99181</v>
      </c>
      <c r="Z54" s="39" t="n">
        <v>25044</v>
      </c>
      <c r="AA54" s="39" t="n">
        <v>19585</v>
      </c>
      <c r="AB54" s="39" t="n">
        <v>0</v>
      </c>
      <c r="AC54" s="39" t="n">
        <v>161035</v>
      </c>
      <c r="AD54" s="39" t="n">
        <v>926</v>
      </c>
      <c r="AE54" s="39" t="n">
        <v>10974</v>
      </c>
      <c r="AF54" s="39" t="n">
        <v>609.5</v>
      </c>
      <c r="AG54" s="39" t="n">
        <v>77</v>
      </c>
      <c r="AH54" s="39" t="n">
        <v>0</v>
      </c>
      <c r="AI54" s="37" t="n">
        <v>7381</v>
      </c>
      <c r="AJ54" s="33" t="n">
        <v>14441.5</v>
      </c>
      <c r="AK54" s="39" t="n">
        <v>6706.5</v>
      </c>
      <c r="AL54" s="39" t="n">
        <v>103</v>
      </c>
      <c r="AM54" s="39" t="n">
        <v>7632</v>
      </c>
      <c r="AN54" s="39" t="n">
        <v>4857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84</v>
      </c>
      <c r="S1" s="0" t="str">
        <f aca="false">InfoVisor!B4</f>
        <v>23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84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25T07:43:48Z</dcterms:modified>
  <cp:revision>0</cp:revision>
  <dc:subject/>
  <dc:title/>
</cp:coreProperties>
</file>